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anara Bank - CD - 14 Mar 13</t>
  </si>
  <si>
    <t xml:space="preserve">INE476A16GT9</t>
  </si>
  <si>
    <t xml:space="preserve">L&amp;T FMP-V- March367D A</t>
  </si>
  <si>
    <t xml:space="preserve">T+0</t>
  </si>
  <si>
    <t xml:space="preserve">MARKET TRADE</t>
  </si>
  <si>
    <t xml:space="preserve">Syndicate Bank - CD - 05 Dec 12</t>
  </si>
  <si>
    <t xml:space="preserve">INE</t>
  </si>
  <si>
    <t xml:space="preserve">L&amp;T Ultra Short Term Fund</t>
  </si>
  <si>
    <t xml:space="preserve">State Bk of Travancore-CD-13 Mar 13</t>
  </si>
  <si>
    <t xml:space="preserve">INE654A16BO3</t>
  </si>
  <si>
    <t xml:space="preserve">8.33% - CG - 09 Jul 2026</t>
  </si>
  <si>
    <t xml:space="preserve">IN0020120039</t>
  </si>
  <si>
    <t xml:space="preserve">L&amp;T Gilt Fund</t>
  </si>
  <si>
    <t xml:space="preserve">T+1</t>
  </si>
  <si>
    <t xml:space="preserve">Bank of Maharashtra CD - 03 Dec 12</t>
  </si>
  <si>
    <t xml:space="preserve">INE457A16BF9</t>
  </si>
  <si>
    <t xml:space="preserve">L&amp;T Liquid Fund</t>
  </si>
  <si>
    <t xml:space="preserve">Indusind Bank CD - 30 Nov 12</t>
  </si>
  <si>
    <t xml:space="preserve">INE095A16GH2</t>
  </si>
  <si>
    <t xml:space="preserve">Indusind Bank CD - 21 Jan 13</t>
  </si>
  <si>
    <t xml:space="preserve">Karur Vysya  Bank Ltd -CD-21 Jan 13</t>
  </si>
  <si>
    <t xml:space="preserve">L&amp;T Monthly Income Plan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  <numFmt numFmtId="172" formatCode="0.00%"/>
    <numFmt numFmtId="173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6.42"/>
    <col collapsed="false" customWidth="true" hidden="false" outlineLevel="0" max="17" min="17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347</v>
      </c>
      <c r="F2" s="7" t="n">
        <f aca="false">E2-H2</f>
        <v>113</v>
      </c>
      <c r="G2" s="0" t="s">
        <v>18</v>
      </c>
      <c r="H2" s="6" t="n">
        <v>41234</v>
      </c>
      <c r="I2" s="6" t="n">
        <v>41234</v>
      </c>
      <c r="J2" s="6" t="n">
        <v>41234</v>
      </c>
      <c r="K2" s="0" t="n">
        <v>1000</v>
      </c>
      <c r="L2" s="0" t="n">
        <v>97434.3</v>
      </c>
      <c r="M2" s="0" t="n">
        <v>97.4343</v>
      </c>
      <c r="N2" s="0" t="n">
        <v>8.5057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22</v>
      </c>
      <c r="E3" s="6" t="n">
        <v>41248</v>
      </c>
      <c r="F3" s="7" t="n">
        <f aca="false">E3-H3</f>
        <v>14</v>
      </c>
      <c r="G3" s="0" t="s">
        <v>18</v>
      </c>
      <c r="H3" s="6" t="n">
        <v>41234</v>
      </c>
      <c r="I3" s="6" t="n">
        <v>41234</v>
      </c>
      <c r="J3" s="6" t="n">
        <v>41234</v>
      </c>
      <c r="K3" s="0" t="n">
        <v>100000000</v>
      </c>
      <c r="L3" s="0" t="n">
        <v>99688000</v>
      </c>
      <c r="M3" s="0" t="n">
        <v>99.688</v>
      </c>
      <c r="N3" s="0" t="n">
        <v>8.1821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15</v>
      </c>
      <c r="C4" s="0" t="s">
        <v>16</v>
      </c>
      <c r="D4" s="0" t="s">
        <v>22</v>
      </c>
      <c r="E4" s="6" t="n">
        <v>41347</v>
      </c>
      <c r="F4" s="7" t="n">
        <f aca="false">E4-H4</f>
        <v>113</v>
      </c>
      <c r="G4" s="0" t="s">
        <v>18</v>
      </c>
      <c r="H4" s="6" t="n">
        <v>41234</v>
      </c>
      <c r="I4" s="6" t="n">
        <v>41234</v>
      </c>
      <c r="J4" s="6" t="n">
        <v>41234</v>
      </c>
      <c r="K4" s="0" t="n">
        <v>1000</v>
      </c>
      <c r="L4" s="0" t="n">
        <v>97434.3</v>
      </c>
      <c r="M4" s="0" t="n">
        <v>97.4343</v>
      </c>
      <c r="N4" s="9" t="n">
        <v>8.5057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3</v>
      </c>
      <c r="C5" s="0" t="s">
        <v>24</v>
      </c>
      <c r="D5" s="0" t="s">
        <v>22</v>
      </c>
      <c r="E5" s="6" t="n">
        <v>41346</v>
      </c>
      <c r="F5" s="7" t="n">
        <f aca="false">E5-H5</f>
        <v>112</v>
      </c>
      <c r="G5" s="0" t="s">
        <v>18</v>
      </c>
      <c r="H5" s="10" t="n">
        <v>41234</v>
      </c>
      <c r="I5" s="10" t="n">
        <v>41234</v>
      </c>
      <c r="J5" s="6" t="n">
        <v>41234</v>
      </c>
      <c r="K5" s="0" t="n">
        <v>2500000</v>
      </c>
      <c r="L5" s="0" t="n">
        <v>243713750</v>
      </c>
      <c r="M5" s="0" t="n">
        <v>97.4843</v>
      </c>
      <c r="N5" s="9" t="n">
        <v>8.3409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5</v>
      </c>
      <c r="C6" s="0" t="s">
        <v>26</v>
      </c>
      <c r="D6" s="0" t="s">
        <v>27</v>
      </c>
      <c r="E6" s="6" t="n">
        <v>46212</v>
      </c>
      <c r="F6" s="7" t="n">
        <f aca="false">E6-H6</f>
        <v>4979</v>
      </c>
      <c r="G6" s="0" t="s">
        <v>28</v>
      </c>
      <c r="H6" s="10" t="n">
        <v>41233</v>
      </c>
      <c r="I6" s="10" t="n">
        <v>41233</v>
      </c>
      <c r="J6" s="6" t="n">
        <v>41234</v>
      </c>
      <c r="K6" s="0" t="n">
        <v>25000000</v>
      </c>
      <c r="L6" s="0" t="n">
        <v>25832129.83</v>
      </c>
      <c r="M6" s="0" t="n">
        <v>100.2725</v>
      </c>
      <c r="N6" s="9" t="n">
        <v>8.2942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5</v>
      </c>
      <c r="C7" s="0" t="s">
        <v>26</v>
      </c>
      <c r="D7" s="0" t="s">
        <v>27</v>
      </c>
      <c r="E7" s="6" t="n">
        <v>46212</v>
      </c>
      <c r="F7" s="7" t="n">
        <f aca="false">E7-H7</f>
        <v>4979</v>
      </c>
      <c r="G7" s="0" t="s">
        <v>28</v>
      </c>
      <c r="H7" s="10" t="n">
        <v>41233</v>
      </c>
      <c r="I7" s="10" t="n">
        <v>41233</v>
      </c>
      <c r="J7" s="10" t="n">
        <v>41234</v>
      </c>
      <c r="K7" s="0" t="n">
        <v>20000000</v>
      </c>
      <c r="L7" s="0" t="n">
        <v>20668703.87</v>
      </c>
      <c r="M7" s="0" t="n">
        <v>100.2875</v>
      </c>
      <c r="N7" s="9" t="n">
        <v>8.2923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25</v>
      </c>
      <c r="C8" s="0" t="s">
        <v>26</v>
      </c>
      <c r="D8" s="0" t="s">
        <v>27</v>
      </c>
      <c r="E8" s="6" t="n">
        <v>46212</v>
      </c>
      <c r="F8" s="7" t="n">
        <f aca="false">E8-H8</f>
        <v>4979</v>
      </c>
      <c r="G8" s="0" t="s">
        <v>28</v>
      </c>
      <c r="H8" s="10" t="n">
        <v>41233</v>
      </c>
      <c r="I8" s="10" t="n">
        <v>41233</v>
      </c>
      <c r="J8" s="10" t="n">
        <v>41234</v>
      </c>
      <c r="K8" s="0" t="n">
        <v>25000000</v>
      </c>
      <c r="L8" s="0" t="n">
        <v>25846286.83</v>
      </c>
      <c r="M8" s="0" t="n">
        <v>100.3325</v>
      </c>
      <c r="N8" s="9" t="n">
        <v>8.2868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9</v>
      </c>
      <c r="C9" s="0" t="s">
        <v>30</v>
      </c>
      <c r="D9" s="0" t="s">
        <v>31</v>
      </c>
      <c r="E9" s="6" t="n">
        <v>41246</v>
      </c>
      <c r="F9" s="7" t="n">
        <f aca="false">E9-H9</f>
        <v>12</v>
      </c>
      <c r="G9" s="0" t="s">
        <v>18</v>
      </c>
      <c r="H9" s="10" t="n">
        <v>41234</v>
      </c>
      <c r="I9" s="10" t="n">
        <v>41234</v>
      </c>
      <c r="J9" s="10" t="n">
        <v>41234</v>
      </c>
      <c r="K9" s="0" t="n">
        <v>500000000</v>
      </c>
      <c r="L9" s="0" t="n">
        <v>498655500</v>
      </c>
      <c r="M9" s="0" t="n">
        <v>99.7311</v>
      </c>
      <c r="N9" s="9" t="n">
        <v>8.2236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32</v>
      </c>
      <c r="C10" s="0" t="s">
        <v>33</v>
      </c>
      <c r="D10" s="0" t="s">
        <v>31</v>
      </c>
      <c r="E10" s="6" t="n">
        <v>41243</v>
      </c>
      <c r="F10" s="7" t="n">
        <f aca="false">E10-H10</f>
        <v>9</v>
      </c>
      <c r="G10" s="0" t="s">
        <v>18</v>
      </c>
      <c r="H10" s="10" t="n">
        <v>41234</v>
      </c>
      <c r="I10" s="10" t="n">
        <v>41234</v>
      </c>
      <c r="J10" s="10" t="n">
        <v>41234</v>
      </c>
      <c r="K10" s="0" t="n">
        <v>500000000</v>
      </c>
      <c r="L10" s="0" t="n">
        <v>498979000</v>
      </c>
      <c r="M10" s="0" t="n">
        <v>99.7958</v>
      </c>
      <c r="N10" s="9" t="n">
        <v>8.3211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0</v>
      </c>
      <c r="C11" s="0" t="s">
        <v>21</v>
      </c>
      <c r="D11" s="0" t="s">
        <v>31</v>
      </c>
      <c r="E11" s="6" t="n">
        <v>41248</v>
      </c>
      <c r="F11" s="7" t="n">
        <f aca="false">E11-H11</f>
        <v>14</v>
      </c>
      <c r="G11" s="0" t="s">
        <v>18</v>
      </c>
      <c r="H11" s="10" t="n">
        <v>41234</v>
      </c>
      <c r="I11" s="10" t="n">
        <v>41234</v>
      </c>
      <c r="J11" s="6" t="n">
        <v>41234</v>
      </c>
      <c r="K11" s="0" t="n">
        <v>150000000</v>
      </c>
      <c r="L11" s="0" t="n">
        <v>149532000</v>
      </c>
      <c r="M11" s="0" t="n">
        <v>99.688</v>
      </c>
      <c r="N11" s="9" t="n">
        <v>8.1821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20</v>
      </c>
      <c r="C12" s="0" t="s">
        <v>21</v>
      </c>
      <c r="D12" s="0" t="s">
        <v>31</v>
      </c>
      <c r="E12" s="6" t="n">
        <v>41248</v>
      </c>
      <c r="F12" s="7" t="n">
        <f aca="false">E12-H12</f>
        <v>14</v>
      </c>
      <c r="G12" s="0" t="s">
        <v>18</v>
      </c>
      <c r="H12" s="10" t="n">
        <v>41234</v>
      </c>
      <c r="I12" s="10" t="n">
        <v>41234</v>
      </c>
      <c r="J12" s="6" t="n">
        <v>41234</v>
      </c>
      <c r="K12" s="0" t="n">
        <v>250000000</v>
      </c>
      <c r="L12" s="0" t="n">
        <v>249220000</v>
      </c>
      <c r="M12" s="0" t="n">
        <v>99.688</v>
      </c>
      <c r="N12" s="9" t="n">
        <v>8.1821</v>
      </c>
      <c r="O12" s="8" t="s">
        <v>19</v>
      </c>
    </row>
    <row r="13" s="9" customFormat="true" ht="12.75" hidden="false" customHeight="false" outlineLevel="0" collapsed="false">
      <c r="A13" s="12" t="n">
        <v>12</v>
      </c>
      <c r="B13" s="9" t="s">
        <v>34</v>
      </c>
      <c r="C13" s="9" t="s">
        <v>21</v>
      </c>
      <c r="D13" s="9" t="s">
        <v>31</v>
      </c>
      <c r="E13" s="10" t="n">
        <v>41295</v>
      </c>
      <c r="F13" s="13" t="n">
        <f aca="false">E13-H13</f>
        <v>61</v>
      </c>
      <c r="G13" s="9" t="s">
        <v>18</v>
      </c>
      <c r="H13" s="10" t="n">
        <v>41234</v>
      </c>
      <c r="I13" s="10" t="n">
        <v>41234</v>
      </c>
      <c r="J13" s="10" t="n">
        <v>41234</v>
      </c>
      <c r="K13" s="9" t="n">
        <v>2500000</v>
      </c>
      <c r="L13" s="9" t="n">
        <v>246492250</v>
      </c>
      <c r="M13" s="9" t="n">
        <v>98.5969</v>
      </c>
      <c r="N13" s="9" t="n">
        <v>8.396</v>
      </c>
      <c r="O13" s="14" t="s">
        <v>19</v>
      </c>
    </row>
    <row r="14" s="9" customFormat="true" ht="12.75" hidden="false" customHeight="false" outlineLevel="0" collapsed="false">
      <c r="A14" s="12" t="n">
        <v>13</v>
      </c>
      <c r="B14" s="9" t="s">
        <v>34</v>
      </c>
      <c r="C14" s="9" t="s">
        <v>21</v>
      </c>
      <c r="D14" s="9" t="s">
        <v>31</v>
      </c>
      <c r="E14" s="10" t="n">
        <v>41295</v>
      </c>
      <c r="F14" s="13" t="n">
        <f aca="false">E14-H14</f>
        <v>61</v>
      </c>
      <c r="G14" s="9" t="s">
        <v>18</v>
      </c>
      <c r="H14" s="10" t="n">
        <v>41234</v>
      </c>
      <c r="I14" s="10" t="n">
        <v>41234</v>
      </c>
      <c r="J14" s="10" t="n">
        <v>41234</v>
      </c>
      <c r="K14" s="9" t="n">
        <v>2500000</v>
      </c>
      <c r="L14" s="9" t="n">
        <v>246496250</v>
      </c>
      <c r="M14" s="9" t="n">
        <v>98.5969</v>
      </c>
      <c r="N14" s="9" t="n">
        <v>8.386</v>
      </c>
      <c r="O14" s="14" t="s">
        <v>19</v>
      </c>
      <c r="P14" s="14"/>
    </row>
    <row r="15" s="9" customFormat="true" ht="12.75" hidden="false" customHeight="false" outlineLevel="0" collapsed="false">
      <c r="A15" s="12" t="n">
        <v>14</v>
      </c>
      <c r="B15" s="9" t="s">
        <v>35</v>
      </c>
      <c r="C15" s="9" t="s">
        <v>21</v>
      </c>
      <c r="D15" s="9" t="s">
        <v>31</v>
      </c>
      <c r="E15" s="10" t="n">
        <v>41295</v>
      </c>
      <c r="F15" s="13" t="n">
        <f aca="false">E15-H15</f>
        <v>61</v>
      </c>
      <c r="G15" s="9" t="s">
        <v>18</v>
      </c>
      <c r="H15" s="10" t="n">
        <v>41234</v>
      </c>
      <c r="I15" s="10" t="n">
        <v>41234</v>
      </c>
      <c r="J15" s="10" t="n">
        <v>41234</v>
      </c>
      <c r="K15" s="9" t="n">
        <v>4000000</v>
      </c>
      <c r="L15" s="9" t="n">
        <v>394442800</v>
      </c>
      <c r="M15" s="9" t="n">
        <v>98.6107</v>
      </c>
      <c r="N15" s="9" t="n">
        <v>8.313</v>
      </c>
      <c r="O15" s="14" t="s">
        <v>19</v>
      </c>
      <c r="P15" s="14"/>
      <c r="Q15" s="15"/>
    </row>
    <row r="16" s="9" customFormat="true" ht="12.75" hidden="false" customHeight="false" outlineLevel="0" collapsed="false">
      <c r="A16" s="12" t="n">
        <v>15</v>
      </c>
      <c r="B16" s="9" t="s">
        <v>35</v>
      </c>
      <c r="C16" s="9" t="s">
        <v>21</v>
      </c>
      <c r="D16" s="9" t="s">
        <v>31</v>
      </c>
      <c r="E16" s="10" t="n">
        <v>41295</v>
      </c>
      <c r="F16" s="13" t="n">
        <f aca="false">E16-H16</f>
        <v>61</v>
      </c>
      <c r="G16" s="9" t="s">
        <v>18</v>
      </c>
      <c r="H16" s="10" t="n">
        <v>41234</v>
      </c>
      <c r="I16" s="10" t="n">
        <v>41234</v>
      </c>
      <c r="J16" s="10" t="n">
        <v>41234</v>
      </c>
      <c r="K16" s="9" t="n">
        <v>1000000</v>
      </c>
      <c r="L16" s="9" t="n">
        <v>98614700</v>
      </c>
      <c r="M16" s="9" t="n">
        <v>98.6107</v>
      </c>
      <c r="N16" s="9" t="n">
        <v>8.2891</v>
      </c>
      <c r="O16" s="14" t="s">
        <v>19</v>
      </c>
      <c r="P16" s="14"/>
    </row>
    <row r="17" customFormat="false" ht="12.75" hidden="false" customHeight="false" outlineLevel="0" collapsed="false">
      <c r="A17" s="4" t="n">
        <v>16</v>
      </c>
      <c r="B17" s="0" t="s">
        <v>25</v>
      </c>
      <c r="C17" s="0" t="s">
        <v>26</v>
      </c>
      <c r="D17" s="0" t="s">
        <v>36</v>
      </c>
      <c r="E17" s="6" t="n">
        <v>46212</v>
      </c>
      <c r="F17" s="7" t="n">
        <f aca="false">E17-H17</f>
        <v>4979</v>
      </c>
      <c r="G17" s="0" t="s">
        <v>28</v>
      </c>
      <c r="H17" s="6" t="n">
        <v>41233</v>
      </c>
      <c r="I17" s="6" t="n">
        <v>41233</v>
      </c>
      <c r="J17" s="6" t="n">
        <v>41234</v>
      </c>
      <c r="K17" s="0" t="n">
        <v>30000000</v>
      </c>
      <c r="L17" s="0" t="n">
        <v>31009055.8</v>
      </c>
      <c r="M17" s="0" t="n">
        <v>100.3075</v>
      </c>
      <c r="N17" s="9" t="n">
        <v>8.2899</v>
      </c>
      <c r="O17" s="8" t="s">
        <v>19</v>
      </c>
      <c r="P17" s="16"/>
    </row>
    <row r="18" customFormat="false" ht="12.75" hidden="false" customHeight="false" outlineLevel="0" collapsed="false">
      <c r="A18" s="4" t="n">
        <v>17</v>
      </c>
      <c r="B18" s="0" t="s">
        <v>25</v>
      </c>
      <c r="C18" s="0" t="s">
        <v>26</v>
      </c>
      <c r="D18" s="0" t="s">
        <v>37</v>
      </c>
      <c r="E18" s="6" t="n">
        <v>46212</v>
      </c>
      <c r="F18" s="7" t="n">
        <f aca="false">E18-H18</f>
        <v>4979</v>
      </c>
      <c r="G18" s="0" t="s">
        <v>28</v>
      </c>
      <c r="H18" s="6" t="n">
        <v>41233</v>
      </c>
      <c r="I18" s="6" t="n">
        <v>41233</v>
      </c>
      <c r="J18" s="6" t="n">
        <v>41234</v>
      </c>
      <c r="K18" s="0" t="n">
        <v>25000000</v>
      </c>
      <c r="L18" s="0" t="n">
        <v>25832129.84</v>
      </c>
      <c r="M18" s="0" t="n">
        <v>100.2725</v>
      </c>
      <c r="N18" s="9" t="n">
        <v>8.2942</v>
      </c>
      <c r="O18" s="8" t="s">
        <v>19</v>
      </c>
      <c r="P18" s="17"/>
    </row>
    <row r="19" customFormat="false" ht="12.75" hidden="false" customHeight="false" outlineLevel="0" collapsed="false">
      <c r="A19" s="4" t="n">
        <v>18</v>
      </c>
      <c r="B19" s="0" t="s">
        <v>25</v>
      </c>
      <c r="C19" s="0" t="s">
        <v>26</v>
      </c>
      <c r="D19" s="0" t="s">
        <v>37</v>
      </c>
      <c r="E19" s="6" t="n">
        <v>46212</v>
      </c>
      <c r="F19" s="7" t="n">
        <f aca="false">E19-H19</f>
        <v>4979</v>
      </c>
      <c r="G19" s="0" t="s">
        <v>28</v>
      </c>
      <c r="H19" s="6" t="n">
        <v>41233</v>
      </c>
      <c r="I19" s="6" t="n">
        <v>41233</v>
      </c>
      <c r="J19" s="6" t="n">
        <v>41234</v>
      </c>
      <c r="K19" s="0" t="n">
        <v>30000000</v>
      </c>
      <c r="L19" s="0" t="n">
        <v>31003055.8</v>
      </c>
      <c r="M19" s="0" t="n">
        <v>100.2875</v>
      </c>
      <c r="N19" s="9" t="n">
        <v>8.2923</v>
      </c>
      <c r="O19" s="8" t="s">
        <v>19</v>
      </c>
      <c r="Q19" s="18"/>
    </row>
    <row r="20" customFormat="false" ht="12.75" hidden="false" customHeight="false" outlineLevel="0" collapsed="false">
      <c r="A20" s="4" t="n">
        <v>19</v>
      </c>
      <c r="B20" s="0" t="s">
        <v>25</v>
      </c>
      <c r="C20" s="0" t="s">
        <v>26</v>
      </c>
      <c r="D20" s="0" t="s">
        <v>37</v>
      </c>
      <c r="E20" s="6" t="n">
        <v>46212</v>
      </c>
      <c r="F20" s="7" t="n">
        <f aca="false">E20-H20</f>
        <v>4979</v>
      </c>
      <c r="G20" s="0" t="s">
        <v>28</v>
      </c>
      <c r="H20" s="6" t="n">
        <v>41233</v>
      </c>
      <c r="I20" s="6" t="n">
        <v>41233</v>
      </c>
      <c r="J20" s="6" t="n">
        <v>41234</v>
      </c>
      <c r="K20" s="0" t="n">
        <v>25000000</v>
      </c>
      <c r="L20" s="0" t="n">
        <v>25846286.84</v>
      </c>
      <c r="M20" s="0" t="n">
        <v>100.3325</v>
      </c>
      <c r="N20" s="9" t="n">
        <v>8.2868</v>
      </c>
      <c r="O20" s="8" t="s">
        <v>19</v>
      </c>
    </row>
    <row r="21" customFormat="false" ht="12.75" hidden="false" customHeight="false" outlineLevel="0" collapsed="false">
      <c r="A21" s="4" t="n">
        <v>20</v>
      </c>
      <c r="B21" s="0" t="s">
        <v>25</v>
      </c>
      <c r="C21" s="0" t="s">
        <v>26</v>
      </c>
      <c r="D21" s="0" t="s">
        <v>38</v>
      </c>
      <c r="E21" s="6" t="n">
        <v>46212</v>
      </c>
      <c r="F21" s="7" t="n">
        <f aca="false">E21-H21</f>
        <v>4979</v>
      </c>
      <c r="G21" s="0" t="s">
        <v>28</v>
      </c>
      <c r="H21" s="6" t="n">
        <v>41233</v>
      </c>
      <c r="I21" s="6" t="n">
        <v>41233</v>
      </c>
      <c r="J21" s="6" t="n">
        <v>41234</v>
      </c>
      <c r="K21" s="0" t="n">
        <v>20000000</v>
      </c>
      <c r="L21" s="0" t="n">
        <v>20672703.87</v>
      </c>
      <c r="M21" s="0" t="n">
        <v>100.3075</v>
      </c>
      <c r="N21" s="9" t="n">
        <v>8.2899</v>
      </c>
      <c r="O21" s="8" t="s">
        <v>19</v>
      </c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N22" s="9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N23" s="9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N24" s="9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N25" s="9"/>
      <c r="O25" s="8"/>
    </row>
    <row r="26" customFormat="false" ht="12.75" hidden="false" customHeight="false" outlineLevel="0" collapsed="false">
      <c r="A26" s="4"/>
      <c r="E26" s="6"/>
      <c r="F26" s="7"/>
      <c r="H26" s="6"/>
      <c r="I26" s="6"/>
      <c r="J26" s="6"/>
      <c r="N26" s="9"/>
      <c r="O26" s="8"/>
    </row>
    <row r="27" customFormat="false" ht="12.75" hidden="false" customHeight="false" outlineLevel="0" collapsed="false">
      <c r="A27" s="4"/>
      <c r="E27" s="6"/>
      <c r="F27" s="7"/>
      <c r="H27" s="6"/>
      <c r="I27" s="6"/>
      <c r="J27" s="6"/>
      <c r="N27" s="9"/>
      <c r="O27" s="8"/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7:38:22Z</dcterms:modified>
  <cp:revision>0</cp:revision>
  <dc:subject/>
  <dc:title/>
</cp:coreProperties>
</file>